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YetCd12Hk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iemYetCd12Hk6!$A$1:$K$84</definedName>
    <definedName function="false" hidden="false" name="DoHb" vbProcedure="false">#REF!</definedName>
    <definedName function="false" hidden="false" name="DOHBTC" vbProcedure="false">#REF!</definedName>
    <definedName function="false" hidden="false" name="DOLOP06" vbProcedure="false">#REF!</definedName>
    <definedName function="false" hidden="false" name="dolopcd07" vbProcedure="false">#REF!</definedName>
    <definedName function="false" hidden="false" name="DoTienCd08" vbProcedure="false">[1]DMLOP08!$T$9:$U$11</definedName>
    <definedName function="false" hidden="false" name="DoTienCd09" vbProcedure="false">#REF!</definedName>
    <definedName function="false" hidden="false" name="DOTIENTcCn" vbProcedure="false">[2]DMLOP06!$R$19:$S$28</definedName>
    <definedName function="false" hidden="false" localSheetId="0" name="dohb" vbProcedure="false">#REF!</definedName>
    <definedName function="false" hidden="false" localSheetId="0" name="DoTienCd08" vbProcedure="false">#REF!</definedName>
    <definedName function="false" hidden="false" localSheetId="0" name="DOTIENTcCn" vbProcedure="false">[3]DMLOP06!$R$19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TRƯỜNG CĐ KỸ THUẬT CAO THẮNG</t>
  </si>
  <si>
    <t xml:space="preserve">PHÒNG TỔ CHỨC - HÀNH CHÍNH</t>
  </si>
  <si>
    <t xml:space="preserve">Tp. Hồ Chí Minh, ngày 29 tháng 10 năm 2015</t>
  </si>
  <si>
    <t xml:space="preserve">THÔNG BÁO DANH SÁCH DỰ KIẾN KẾT QỦA XÉT CẤP HỌC BỔNG</t>
  </si>
  <si>
    <t xml:space="preserve"> KHUYẾN KHÍCH HỌC TẬP BẬC CAO ĐẲNG  KHÓA 2012 - HỌC KỲ 6</t>
  </si>
  <si>
    <t xml:space="preserve">HẠN CHÓT KHIẾU NẠI - ĐIỀU CHỈNH TRƯỚC NGÀY: 05/11/2015</t>
  </si>
  <si>
    <t xml:space="preserve">* SAU HẠN ĐỊNH ĐIỀU CHỈNH TRÊN, CHỜ THÔNG BÁO CHI PHÁT CỦA PHÒNG TÀI CHÍNH - KT.</t>
  </si>
  <si>
    <r>
      <rPr>
        <b val="true"/>
        <sz val="12"/>
        <rFont val="Times New Roman"/>
        <family val="1"/>
      </rPr>
      <t xml:space="preserve">A) </t>
    </r>
    <r>
      <rPr>
        <b val="true"/>
        <u val="single"/>
        <sz val="12"/>
        <rFont val="Times New Roman"/>
        <family val="1"/>
      </rPr>
      <t xml:space="preserve">ĐỐI VỚI NHÓM 12 LỚP CÓ ĐI THỰC TẬP TỐT NGHIỆP (HỌC KỲ 6 CHỈ CÓ 01 CỘT ĐIỂM</t>
    </r>
  </si>
  <si>
    <t xml:space="preserve"> THÀNH PHẦN):  ƯU TIÊN LỚP TRƯỞNG.</t>
  </si>
  <si>
    <t xml:space="preserve">TT</t>
  </si>
  <si>
    <t xml:space="preserve">LOP</t>
  </si>
  <si>
    <t xml:space="preserve">Mã số</t>
  </si>
  <si>
    <t xml:space="preserve">HO</t>
  </si>
  <si>
    <t xml:space="preserve">TEN</t>
  </si>
  <si>
    <t xml:space="preserve">Sinh ngày</t>
  </si>
  <si>
    <t xml:space="preserve">Hb6</t>
  </si>
  <si>
    <t xml:space="preserve">GHI CHÚ</t>
  </si>
  <si>
    <t xml:space="preserve">CĐ ĐĐT 12ĐA</t>
  </si>
  <si>
    <t xml:space="preserve">0303121006</t>
  </si>
  <si>
    <t xml:space="preserve">Đặng Thái</t>
  </si>
  <si>
    <t xml:space="preserve">Chiến</t>
  </si>
  <si>
    <t xml:space="preserve">31/05/94</t>
  </si>
  <si>
    <t xml:space="preserve">Xuất sắc</t>
  </si>
  <si>
    <t xml:space="preserve">CĐ ĐĐT 12ĐB</t>
  </si>
  <si>
    <t xml:space="preserve">0303121166</t>
  </si>
  <si>
    <t xml:space="preserve">Lâm Kim</t>
  </si>
  <si>
    <t xml:space="preserve">Linh</t>
  </si>
  <si>
    <t xml:space="preserve">16/10/94</t>
  </si>
  <si>
    <t xml:space="preserve">CĐ ĐĐT 12ĐC</t>
  </si>
  <si>
    <t xml:space="preserve">0303121269</t>
  </si>
  <si>
    <t xml:space="preserve">Hoàng Long Phượng</t>
  </si>
  <si>
    <t xml:space="preserve">Hoàng</t>
  </si>
  <si>
    <t xml:space="preserve">10/03/94</t>
  </si>
  <si>
    <t xml:space="preserve">CĐ ĐĐT 12ĐTD</t>
  </si>
  <si>
    <t xml:space="preserve">0303121372</t>
  </si>
  <si>
    <t xml:space="preserve">Nguyễn Ngọc</t>
  </si>
  <si>
    <t xml:space="preserve">Đức</t>
  </si>
  <si>
    <t xml:space="preserve">18/12/93</t>
  </si>
  <si>
    <t xml:space="preserve">Giỏi</t>
  </si>
  <si>
    <t xml:space="preserve">CĐ ĐĐT 12ĐTE</t>
  </si>
  <si>
    <t xml:space="preserve">0303121572</t>
  </si>
  <si>
    <t xml:space="preserve">Nguyễn Bá</t>
  </si>
  <si>
    <t xml:space="preserve">Trung</t>
  </si>
  <si>
    <t xml:space="preserve">09/03/94</t>
  </si>
  <si>
    <t xml:space="preserve">CĐ TH 12A</t>
  </si>
  <si>
    <t xml:space="preserve">0306121013</t>
  </si>
  <si>
    <t xml:space="preserve">Nguyễn Xuân</t>
  </si>
  <si>
    <t xml:space="preserve">Định</t>
  </si>
  <si>
    <t xml:space="preserve">25/05/94</t>
  </si>
  <si>
    <t xml:space="preserve">CĐ TH 12B</t>
  </si>
  <si>
    <t xml:space="preserve">0306121200</t>
  </si>
  <si>
    <t xml:space="preserve">Lê Thị Trúc</t>
  </si>
  <si>
    <t xml:space="preserve">Quyên</t>
  </si>
  <si>
    <t xml:space="preserve">29/08/94</t>
  </si>
  <si>
    <t xml:space="preserve">CĐ TH 12C</t>
  </si>
  <si>
    <t xml:space="preserve">0306121238</t>
  </si>
  <si>
    <t xml:space="preserve">Lê Tuấn</t>
  </si>
  <si>
    <t xml:space="preserve">Anh</t>
  </si>
  <si>
    <t xml:space="preserve">16/04/94</t>
  </si>
  <si>
    <t xml:space="preserve">CĐ ĐTTT 12A</t>
  </si>
  <si>
    <t xml:space="preserve">0308121007</t>
  </si>
  <si>
    <t xml:space="preserve">Nguyễn Văn</t>
  </si>
  <si>
    <t xml:space="preserve">Chánh</t>
  </si>
  <si>
    <t xml:space="preserve">18/02/94</t>
  </si>
  <si>
    <t xml:space="preserve">CĐ ĐTTT 12B</t>
  </si>
  <si>
    <t xml:space="preserve">0308121183</t>
  </si>
  <si>
    <t xml:space="preserve">10/01/94</t>
  </si>
  <si>
    <t xml:space="preserve">CĐ ĐKTĐ 12A</t>
  </si>
  <si>
    <t xml:space="preserve">0309121037</t>
  </si>
  <si>
    <t xml:space="preserve">Trần Văn</t>
  </si>
  <si>
    <t xml:space="preserve">19/11/94</t>
  </si>
  <si>
    <t xml:space="preserve">CĐ ĐKTĐ 12B</t>
  </si>
  <si>
    <t xml:space="preserve">0309121154</t>
  </si>
  <si>
    <t xml:space="preserve">Phan Nguyễn Vĩ</t>
  </si>
  <si>
    <t xml:space="preserve">Thông</t>
  </si>
  <si>
    <t xml:space="preserve">02/01/94</t>
  </si>
  <si>
    <r>
      <rPr>
        <b val="true"/>
        <sz val="13"/>
        <rFont val="Times New Roman"/>
        <family val="1"/>
      </rPr>
      <t xml:space="preserve">B) </t>
    </r>
    <r>
      <rPr>
        <b val="true"/>
        <u val="single"/>
        <sz val="13"/>
        <rFont val="Times New Roman"/>
        <family val="1"/>
      </rPr>
      <t xml:space="preserve">ĐỐI VỚI 13 LỚP CÒN LẠI (TỔNG KẾT HK CÓ NHIỀU CỘT ĐIỂM THÀNH PHẦN)</t>
    </r>
    <r>
      <rPr>
        <b val="true"/>
        <sz val="13"/>
        <rFont val="Times New Roman"/>
        <family val="1"/>
      </rPr>
      <t xml:space="preserve">: </t>
    </r>
  </si>
  <si>
    <t xml:space="preserve">DỰA VÀO ĐIỂM HỌC KỲ, VÀ ĐIỂM CHUẨN XÉT HỌC BỔNG TỪ: 8,2 ĐIỂM</t>
  </si>
  <si>
    <t xml:space="preserve">CHẾ ĐỘ HSSV</t>
  </si>
  <si>
    <t xml:space="preserve">(Đã ký)</t>
  </si>
  <si>
    <t xml:space="preserve">TRẦN VĂN TÀI</t>
  </si>
  <si>
    <t xml:space="preserve">LÊ ĐÌNH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2</xdr:row>
      <xdr:rowOff>0</xdr:rowOff>
    </xdr:from>
    <xdr:to>
      <xdr:col>4</xdr:col>
      <xdr:colOff>163800</xdr:colOff>
      <xdr:row>2</xdr:row>
      <xdr:rowOff>0</xdr:rowOff>
    </xdr:to>
    <xdr:sp>
      <xdr:nvSpPr>
        <xdr:cNvPr id="0" name="Line 1"/>
        <xdr:cNvSpPr/>
      </xdr:nvSpPr>
      <xdr:spPr>
        <a:xfrm>
          <a:off x="1074600" y="39996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7</xdr:row>
      <xdr:rowOff>76680</xdr:rowOff>
    </xdr:from>
    <xdr:to>
      <xdr:col>7</xdr:col>
      <xdr:colOff>720</xdr:colOff>
      <xdr:row>7</xdr:row>
      <xdr:rowOff>76680</xdr:rowOff>
    </xdr:to>
    <xdr:sp>
      <xdr:nvSpPr>
        <xdr:cNvPr id="1" name="Line 2"/>
        <xdr:cNvSpPr/>
      </xdr:nvSpPr>
      <xdr:spPr>
        <a:xfrm>
          <a:off x="2433600" y="1533960"/>
          <a:ext cx="27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66240</xdr:rowOff>
    </xdr:from>
    <xdr:to>
      <xdr:col>10</xdr:col>
      <xdr:colOff>239400</xdr:colOff>
      <xdr:row>30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6562440"/>
          <a:ext cx="721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2280</xdr:rowOff>
    </xdr:from>
    <xdr:to>
      <xdr:col>10</xdr:col>
      <xdr:colOff>174240</xdr:colOff>
      <xdr:row>33</xdr:row>
      <xdr:rowOff>1810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7257960"/>
          <a:ext cx="715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120</xdr:rowOff>
    </xdr:from>
    <xdr:to>
      <xdr:col>10</xdr:col>
      <xdr:colOff>130680</xdr:colOff>
      <xdr:row>37</xdr:row>
      <xdr:rowOff>142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0" y="8019720"/>
          <a:ext cx="7106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19880</xdr:colOff>
      <xdr:row>46</xdr:row>
      <xdr:rowOff>2880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9705960"/>
          <a:ext cx="709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19880</xdr:colOff>
      <xdr:row>50</xdr:row>
      <xdr:rowOff>2916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0" y="10506240"/>
          <a:ext cx="709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141480</xdr:colOff>
      <xdr:row>54</xdr:row>
      <xdr:rowOff>2880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0" y="11306160"/>
          <a:ext cx="7117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119880</xdr:colOff>
      <xdr:row>58</xdr:row>
      <xdr:rowOff>2916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0" y="12106440"/>
          <a:ext cx="709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0</xdr:col>
      <xdr:colOff>119880</xdr:colOff>
      <xdr:row>62</xdr:row>
      <xdr:rowOff>2880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0" y="12906360"/>
          <a:ext cx="709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0</xdr:col>
      <xdr:colOff>174240</xdr:colOff>
      <xdr:row>66</xdr:row>
      <xdr:rowOff>2916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0" y="13706640"/>
          <a:ext cx="715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152640</xdr:colOff>
      <xdr:row>70</xdr:row>
      <xdr:rowOff>2880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0" y="14506560"/>
          <a:ext cx="7128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0</xdr:col>
      <xdr:colOff>141480</xdr:colOff>
      <xdr:row>74</xdr:row>
      <xdr:rowOff>2916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0" y="15306840"/>
          <a:ext cx="7117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174240</xdr:colOff>
      <xdr:row>78</xdr:row>
      <xdr:rowOff>2880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0" y="16106760"/>
          <a:ext cx="715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14120</xdr:rowOff>
    </xdr:from>
    <xdr:to>
      <xdr:col>10</xdr:col>
      <xdr:colOff>141480</xdr:colOff>
      <xdr:row>41</xdr:row>
      <xdr:rowOff>14292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0" y="8820000"/>
          <a:ext cx="7117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i/Hk3/0XetHbCD08H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ai/Xet%20hb%20THAY_TAI%2028012010/K07/HK5/XetHbTC06H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E/0Luu%20ATTA/ATTA07/Hk6/XetHbTC06H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C CD 08"/>
      <sheetName val="NYetCd08hk3"/>
      <sheetName val="Lay DD CD 08"/>
      <sheetName val="DMLOP08"/>
      <sheetName val="tonghopPtckt"/>
      <sheetName val="CDCK08A"/>
      <sheetName val="CDCK08B"/>
      <sheetName val="CDOTO08A"/>
      <sheetName val="CDOTO08B"/>
      <sheetName val="CDOTO08C"/>
      <sheetName val="CDD08A"/>
      <sheetName val="CDD08B"/>
      <sheetName val="CDNL08"/>
      <sheetName val="CDDT08A"/>
      <sheetName val="CDDT08B"/>
      <sheetName val="CDTH08A"/>
      <sheetName val="CDTH08B"/>
      <sheetName val="CDCDT08"/>
      <sheetName val="CDDTVT08A"/>
      <sheetName val="CDDTVT08B"/>
      <sheetName val="CDDTVT08C"/>
      <sheetName val="CDTD08"/>
      <sheetName val="CDKT08"/>
      <sheetName val="Sheet2"/>
      <sheetName val="CDKT08 HK2"/>
      <sheetName val="NYetCD 08 HK2"/>
      <sheetName val="baocaoPtcktCd08Hk2"/>
      <sheetName val="tonghopPtcktHk2"/>
      <sheetName val="tonghopPtcktHk1"/>
      <sheetName val="baocaoPtcktCd08Hk1"/>
      <sheetName val="CDKT08 hk1"/>
      <sheetName val="NYetCD08 H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Ptckt"/>
      <sheetName val="bcaoPtckt"/>
      <sheetName val="bcaogoc"/>
      <sheetName val="NYetTC06"/>
      <sheetName val="DMLOP06"/>
      <sheetName val="TCCTCK06A"/>
      <sheetName val="TCCTCK06B"/>
      <sheetName val="TCCTCK06C"/>
      <sheetName val="TCSCCK06A"/>
      <sheetName val="TCSCCK06B"/>
      <sheetName val="TCSCCK06C"/>
      <sheetName val="TCOTO06A"/>
      <sheetName val="TCOTO06B"/>
      <sheetName val="TCOTO06C"/>
      <sheetName val="TCD06A"/>
      <sheetName val="TCD06B"/>
      <sheetName val="TCD06C"/>
      <sheetName val="TCD06D"/>
      <sheetName val="TCDL06A"/>
      <sheetName val="TCDL06B"/>
      <sheetName val="TCDL06C"/>
      <sheetName val="TCDT06A"/>
      <sheetName val="TCDT06B"/>
      <sheetName val="TCDT06C"/>
      <sheetName val="TCDT06D"/>
      <sheetName val="TCTH06A"/>
      <sheetName val="TCTH06B"/>
      <sheetName val="TCTH0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HopPtckt"/>
      <sheetName val="bcaoPtckt"/>
      <sheetName val="bcaogoc"/>
      <sheetName val="NYetTC06"/>
      <sheetName val="DMLOP06"/>
      <sheetName val="TCCTCK06A"/>
      <sheetName val="TCCTCK06B"/>
      <sheetName val="TCCTCK06C"/>
      <sheetName val="TCSCCK06A"/>
      <sheetName val="TCSCCK06B"/>
      <sheetName val="TCSCCK06C"/>
      <sheetName val="TCOTO06A"/>
      <sheetName val="TCOTO06B"/>
      <sheetName val="TCOTO06C"/>
      <sheetName val="TCD06A"/>
      <sheetName val="TCD06B"/>
      <sheetName val="TCD06C"/>
      <sheetName val="TCD06D"/>
      <sheetName val="TCDL06A"/>
      <sheetName val="TCDL06B"/>
      <sheetName val="TCDL06C"/>
      <sheetName val="TCDT06A"/>
      <sheetName val="TCDT06B"/>
      <sheetName val="TCDT06C"/>
      <sheetName val="TCDT06D"/>
      <sheetName val="TCTH06A"/>
      <sheetName val="TCTH06B"/>
      <sheetName val="TCTH0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12.12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7.87"/>
    <col collapsed="false" customWidth="true" hidden="false" outlineLevel="0" max="9" min="9" style="1" width="8.5"/>
    <col collapsed="false" customWidth="true" hidden="false" outlineLevel="0" max="10" min="10" style="1" width="4.5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K2" s="5" t="s">
        <v>2</v>
      </c>
      <c r="M2" s="1"/>
    </row>
    <row r="3" s="4" customFormat="true" ht="9" hidden="false" customHeight="true" outlineLevel="0" collapsed="false">
      <c r="A3" s="6"/>
      <c r="B3" s="6"/>
      <c r="C3" s="6"/>
      <c r="D3" s="6"/>
      <c r="E3" s="6"/>
      <c r="K3" s="5"/>
      <c r="M3" s="1"/>
    </row>
    <row r="4" s="4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4" customFormat="tru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4" customFormat="true" ht="15.75" hidden="false" customHeight="false" outlineLevel="0" collapsed="false">
      <c r="A7" s="8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4" customFormat="tru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s="4" customFormat="true" ht="22.5" hidden="false" customHeight="true" outlineLevel="0" collapsed="false">
      <c r="A9" s="9" t="s">
        <v>7</v>
      </c>
      <c r="B9" s="9"/>
    </row>
    <row r="10" s="4" customFormat="true" ht="15.75" hidden="false" customHeight="false" outlineLevel="0" collapsed="false">
      <c r="A10" s="9"/>
      <c r="B10" s="9" t="s">
        <v>8</v>
      </c>
    </row>
    <row r="11" customFormat="false" ht="6.75" hidden="false" customHeight="true" outlineLevel="0" collapsed="false">
      <c r="A11" s="3"/>
      <c r="B11" s="10"/>
      <c r="C11" s="3"/>
      <c r="D11" s="3"/>
      <c r="E11" s="3"/>
      <c r="F11" s="3"/>
      <c r="G11" s="3"/>
      <c r="H11" s="3"/>
      <c r="I11" s="3"/>
      <c r="K11" s="3"/>
    </row>
    <row r="12" s="3" customFormat="true" ht="16.5" hidden="false" customHeight="false" outlineLevel="0" collapsed="false">
      <c r="A12" s="11" t="s">
        <v>9</v>
      </c>
      <c r="B12" s="12"/>
      <c r="C12" s="13" t="s">
        <v>10</v>
      </c>
      <c r="D12" s="11" t="s">
        <v>11</v>
      </c>
      <c r="E12" s="14" t="s">
        <v>12</v>
      </c>
      <c r="F12" s="13" t="s">
        <v>13</v>
      </c>
      <c r="G12" s="11" t="s">
        <v>14</v>
      </c>
      <c r="H12" s="11" t="s">
        <v>15</v>
      </c>
      <c r="I12" s="15" t="s">
        <v>16</v>
      </c>
    </row>
    <row r="13" customFormat="false" ht="22.5" hidden="false" customHeight="true" outlineLevel="0" collapsed="false">
      <c r="A13" s="16" t="n">
        <v>1</v>
      </c>
      <c r="B13" s="17"/>
      <c r="C13" s="18" t="s">
        <v>17</v>
      </c>
      <c r="D13" s="19" t="s">
        <v>18</v>
      </c>
      <c r="E13" s="19" t="s">
        <v>19</v>
      </c>
      <c r="F13" s="20" t="s">
        <v>20</v>
      </c>
      <c r="G13" s="21" t="s">
        <v>21</v>
      </c>
      <c r="H13" s="22" t="s">
        <v>22</v>
      </c>
      <c r="I13" s="23"/>
    </row>
    <row r="14" customFormat="false" ht="22.5" hidden="false" customHeight="true" outlineLevel="0" collapsed="false">
      <c r="A14" s="16" t="n">
        <f aca="false">A13+1</f>
        <v>2</v>
      </c>
      <c r="B14" s="17"/>
      <c r="C14" s="18" t="s">
        <v>23</v>
      </c>
      <c r="D14" s="19" t="s">
        <v>24</v>
      </c>
      <c r="E14" s="19" t="s">
        <v>25</v>
      </c>
      <c r="F14" s="20" t="s">
        <v>26</v>
      </c>
      <c r="G14" s="21" t="s">
        <v>27</v>
      </c>
      <c r="H14" s="22" t="s">
        <v>22</v>
      </c>
      <c r="I14" s="23"/>
    </row>
    <row r="15" customFormat="false" ht="22.5" hidden="false" customHeight="true" outlineLevel="0" collapsed="false">
      <c r="A15" s="16" t="n">
        <f aca="false">A14+1</f>
        <v>3</v>
      </c>
      <c r="B15" s="17"/>
      <c r="C15" s="18" t="s">
        <v>28</v>
      </c>
      <c r="D15" s="19" t="s">
        <v>29</v>
      </c>
      <c r="E15" s="19" t="s">
        <v>30</v>
      </c>
      <c r="F15" s="20" t="s">
        <v>31</v>
      </c>
      <c r="G15" s="21" t="s">
        <v>32</v>
      </c>
      <c r="H15" s="22" t="s">
        <v>22</v>
      </c>
      <c r="I15" s="23"/>
    </row>
    <row r="16" customFormat="false" ht="22.5" hidden="false" customHeight="true" outlineLevel="0" collapsed="false">
      <c r="A16" s="16" t="n">
        <f aca="false">A15+1</f>
        <v>4</v>
      </c>
      <c r="B16" s="17"/>
      <c r="C16" s="18" t="s">
        <v>33</v>
      </c>
      <c r="D16" s="19" t="s">
        <v>34</v>
      </c>
      <c r="E16" s="19" t="s">
        <v>35</v>
      </c>
      <c r="F16" s="20" t="s">
        <v>36</v>
      </c>
      <c r="G16" s="21" t="s">
        <v>37</v>
      </c>
      <c r="H16" s="22" t="s">
        <v>38</v>
      </c>
      <c r="I16" s="23"/>
    </row>
    <row r="17" customFormat="false" ht="22.5" hidden="false" customHeight="true" outlineLevel="0" collapsed="false">
      <c r="A17" s="24" t="n">
        <f aca="false">A16+1</f>
        <v>5</v>
      </c>
      <c r="B17" s="25"/>
      <c r="C17" s="26" t="s">
        <v>39</v>
      </c>
      <c r="D17" s="27" t="s">
        <v>40</v>
      </c>
      <c r="E17" s="27" t="s">
        <v>41</v>
      </c>
      <c r="F17" s="28" t="s">
        <v>42</v>
      </c>
      <c r="G17" s="29" t="s">
        <v>43</v>
      </c>
      <c r="H17" s="30" t="s">
        <v>22</v>
      </c>
      <c r="I17" s="31"/>
    </row>
    <row r="18" customFormat="false" ht="22.5" hidden="false" customHeight="true" outlineLevel="0" collapsed="false">
      <c r="A18" s="32" t="n">
        <f aca="false">A17+1</f>
        <v>6</v>
      </c>
      <c r="B18" s="33"/>
      <c r="C18" s="34" t="s">
        <v>44</v>
      </c>
      <c r="D18" s="35" t="s">
        <v>45</v>
      </c>
      <c r="E18" s="35" t="s">
        <v>46</v>
      </c>
      <c r="F18" s="36" t="s">
        <v>47</v>
      </c>
      <c r="G18" s="37" t="s">
        <v>48</v>
      </c>
      <c r="H18" s="38" t="s">
        <v>22</v>
      </c>
      <c r="I18" s="39"/>
    </row>
    <row r="19" customFormat="false" ht="22.5" hidden="false" customHeight="true" outlineLevel="0" collapsed="false">
      <c r="A19" s="16" t="n">
        <f aca="false">A18+1</f>
        <v>7</v>
      </c>
      <c r="B19" s="17"/>
      <c r="C19" s="18" t="s">
        <v>49</v>
      </c>
      <c r="D19" s="19" t="s">
        <v>50</v>
      </c>
      <c r="E19" s="19" t="s">
        <v>51</v>
      </c>
      <c r="F19" s="20" t="s">
        <v>52</v>
      </c>
      <c r="G19" s="21" t="s">
        <v>53</v>
      </c>
      <c r="H19" s="22" t="s">
        <v>38</v>
      </c>
      <c r="I19" s="23"/>
    </row>
    <row r="20" customFormat="false" ht="22.5" hidden="false" customHeight="true" outlineLevel="0" collapsed="false">
      <c r="A20" s="24" t="n">
        <f aca="false">A19+1</f>
        <v>8</v>
      </c>
      <c r="B20" s="25"/>
      <c r="C20" s="26" t="s">
        <v>54</v>
      </c>
      <c r="D20" s="27" t="s">
        <v>55</v>
      </c>
      <c r="E20" s="27" t="s">
        <v>56</v>
      </c>
      <c r="F20" s="28" t="s">
        <v>57</v>
      </c>
      <c r="G20" s="29" t="s">
        <v>58</v>
      </c>
      <c r="H20" s="30" t="s">
        <v>22</v>
      </c>
      <c r="I20" s="31"/>
    </row>
    <row r="21" customFormat="false" ht="22.5" hidden="false" customHeight="true" outlineLevel="0" collapsed="false">
      <c r="A21" s="16" t="n">
        <f aca="false">A20+1</f>
        <v>9</v>
      </c>
      <c r="B21" s="17"/>
      <c r="C21" s="18" t="s">
        <v>59</v>
      </c>
      <c r="D21" s="19" t="s">
        <v>60</v>
      </c>
      <c r="E21" s="19" t="s">
        <v>61</v>
      </c>
      <c r="F21" s="20" t="s">
        <v>62</v>
      </c>
      <c r="G21" s="21" t="s">
        <v>63</v>
      </c>
      <c r="H21" s="22" t="s">
        <v>38</v>
      </c>
      <c r="I21" s="23"/>
    </row>
    <row r="22" customFormat="false" ht="22.5" hidden="false" customHeight="true" outlineLevel="0" collapsed="false">
      <c r="A22" s="24" t="n">
        <f aca="false">A21+1</f>
        <v>10</v>
      </c>
      <c r="B22" s="25"/>
      <c r="C22" s="26" t="s">
        <v>64</v>
      </c>
      <c r="D22" s="27" t="s">
        <v>65</v>
      </c>
      <c r="E22" s="27" t="s">
        <v>35</v>
      </c>
      <c r="F22" s="28" t="s">
        <v>42</v>
      </c>
      <c r="G22" s="29" t="s">
        <v>66</v>
      </c>
      <c r="H22" s="30" t="s">
        <v>22</v>
      </c>
      <c r="I22" s="31"/>
    </row>
    <row r="23" customFormat="false" ht="22.5" hidden="false" customHeight="true" outlineLevel="0" collapsed="false">
      <c r="A23" s="16" t="n">
        <f aca="false">A22+1</f>
        <v>11</v>
      </c>
      <c r="B23" s="17"/>
      <c r="C23" s="18" t="s">
        <v>67</v>
      </c>
      <c r="D23" s="19" t="s">
        <v>68</v>
      </c>
      <c r="E23" s="19" t="s">
        <v>69</v>
      </c>
      <c r="F23" s="20" t="s">
        <v>26</v>
      </c>
      <c r="G23" s="21" t="s">
        <v>70</v>
      </c>
      <c r="H23" s="22" t="s">
        <v>22</v>
      </c>
      <c r="I23" s="23"/>
    </row>
    <row r="24" customFormat="false" ht="22.5" hidden="false" customHeight="true" outlineLevel="0" collapsed="false">
      <c r="A24" s="24" t="n">
        <f aca="false">A23+1</f>
        <v>12</v>
      </c>
      <c r="B24" s="25"/>
      <c r="C24" s="26" t="s">
        <v>71</v>
      </c>
      <c r="D24" s="27" t="s">
        <v>72</v>
      </c>
      <c r="E24" s="27" t="s">
        <v>73</v>
      </c>
      <c r="F24" s="28" t="s">
        <v>74</v>
      </c>
      <c r="G24" s="29" t="s">
        <v>75</v>
      </c>
      <c r="H24" s="30" t="s">
        <v>22</v>
      </c>
      <c r="I24" s="31"/>
    </row>
    <row r="25" customFormat="false" ht="16.5" hidden="false" customHeight="false" outlineLevel="0" collapsed="false">
      <c r="A25" s="40"/>
      <c r="B25" s="40"/>
    </row>
    <row r="26" customFormat="false" ht="16.5" hidden="false" customHeight="false" outlineLevel="0" collapsed="false">
      <c r="A26" s="41" t="s">
        <v>76</v>
      </c>
      <c r="B26" s="42"/>
    </row>
    <row r="27" customFormat="false" ht="16.5" hidden="false" customHeight="false" outlineLevel="0" collapsed="false">
      <c r="A27" s="42"/>
      <c r="B27" s="42" t="s">
        <v>77</v>
      </c>
    </row>
    <row r="28" customFormat="false" ht="16.5" hidden="false" customHeight="false" outlineLevel="0" collapsed="false">
      <c r="A28" s="40"/>
      <c r="B28" s="40"/>
    </row>
    <row r="81" s="4" customFormat="true" ht="28.5" hidden="false" customHeight="true" outlineLevel="0" collapsed="false">
      <c r="B81" s="3" t="s">
        <v>78</v>
      </c>
      <c r="C81" s="3"/>
      <c r="G81" s="4" t="s">
        <v>1</v>
      </c>
      <c r="I81" s="1"/>
      <c r="L81" s="43"/>
    </row>
    <row r="82" s="4" customFormat="true" ht="15.75" hidden="false" customHeight="false" outlineLevel="0" collapsed="false">
      <c r="B82" s="3" t="s">
        <v>79</v>
      </c>
      <c r="C82" s="3"/>
      <c r="G82" s="3" t="s">
        <v>79</v>
      </c>
      <c r="H82" s="3"/>
      <c r="I82" s="3"/>
      <c r="J82" s="3"/>
      <c r="K82" s="3"/>
    </row>
    <row r="83" s="4" customFormat="true" ht="15.75" hidden="false" customHeight="false" outlineLevel="0" collapsed="false">
      <c r="B83" s="6"/>
      <c r="C83" s="6"/>
    </row>
    <row r="84" s="4" customFormat="true" ht="15.75" hidden="false" customHeight="false" outlineLevel="0" collapsed="false">
      <c r="B84" s="3" t="s">
        <v>80</v>
      </c>
      <c r="C84" s="3"/>
      <c r="G84" s="3" t="s">
        <v>81</v>
      </c>
      <c r="H84" s="3"/>
      <c r="I84" s="3"/>
      <c r="J84" s="3"/>
      <c r="K84" s="3"/>
    </row>
  </sheetData>
  <mergeCells count="10">
    <mergeCell ref="A1:E1"/>
    <mergeCell ref="A2:E2"/>
    <mergeCell ref="A4:K4"/>
    <mergeCell ref="A5:K5"/>
    <mergeCell ref="A6:K6"/>
    <mergeCell ref="B81:C81"/>
    <mergeCell ref="B82:C82"/>
    <mergeCell ref="G82:K82"/>
    <mergeCell ref="B84:C84"/>
    <mergeCell ref="G84:K84"/>
  </mergeCells>
  <printOptions headings="false" gridLines="false" gridLinesSet="true" horizontalCentered="false" verticalCentered="false"/>
  <pageMargins left="0.5" right="0.229861111111111" top="0.540277777777778" bottom="0.490277777777778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7:38:17Z</dcterms:created>
  <dc:creator>i</dc:creator>
  <dc:description/>
  <dc:language>en-US</dc:language>
  <cp:lastModifiedBy>i</cp:lastModifiedBy>
  <dcterms:modified xsi:type="dcterms:W3CDTF">2015-10-28T17:44:27Z</dcterms:modified>
  <cp:revision>0</cp:revision>
  <dc:subject/>
  <dc:title/>
</cp:coreProperties>
</file>